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ИВАНОВСКАЯ УЛ. д.8/77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821656.9696</v>
      </c>
      <c r="D19" s="19" t="n">
        <v>2035278.55</v>
      </c>
      <c r="E19" s="19" t="n">
        <v>1841303.77</v>
      </c>
      <c r="F19" s="20" t="n">
        <v>737243.43</v>
      </c>
      <c r="G19" s="21" t="n">
        <f aca="false">D19+D20-C19-F19-F20</f>
        <v>-1523621.849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389404.42</v>
      </c>
      <c r="D21" s="20" t="n">
        <v>635734.49</v>
      </c>
      <c r="E21" s="20" t="n">
        <v>608378.83</v>
      </c>
      <c r="F21" s="20" t="n">
        <v>279350.77</v>
      </c>
      <c r="G21" s="21" t="n">
        <f aca="false">D21+D22-C21-F21-F22</f>
        <v>-574857.06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666862.53</v>
      </c>
      <c r="E22" s="18" t="n">
        <v>624590.41</v>
      </c>
      <c r="F22" s="18" t="n">
        <v>208698.89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4211061.3896</v>
      </c>
      <c r="D24" s="26" t="n">
        <f aca="false">SUM(D19:D23)</f>
        <v>3337875.57</v>
      </c>
      <c r="E24" s="26" t="n">
        <f aca="false">SUM(E19:E23)</f>
        <v>3074273.01</v>
      </c>
      <c r="F24" s="26" t="n">
        <f aca="false">SUM(F19:F23)</f>
        <v>1225293.09</v>
      </c>
      <c r="G24" s="26" t="n">
        <f aca="false">SUM(G19:G23)</f>
        <v>-2098478.909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73015.28</v>
      </c>
      <c r="D30" s="20" t="n">
        <v>161415.65</v>
      </c>
      <c r="E30" s="20" t="n">
        <v>29871.18</v>
      </c>
      <c r="F30" s="20" t="n">
        <v>173015.28</v>
      </c>
      <c r="G30" s="20" t="n">
        <f aca="false">C30-E30-F30</f>
        <v>-29871.18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948368.91</v>
      </c>
      <c r="D31" s="20" t="n">
        <v>903998.56</v>
      </c>
      <c r="E31" s="20" t="n">
        <v>193739.62</v>
      </c>
      <c r="F31" s="20" t="n">
        <v>948368.91</v>
      </c>
      <c r="G31" s="20" t="n">
        <f aca="false">C31-E31-F31</f>
        <v>-193739.62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668271.04</v>
      </c>
      <c r="D32" s="20" t="n">
        <v>640237.07</v>
      </c>
      <c r="E32" s="20" t="n">
        <v>124621.63</v>
      </c>
      <c r="F32" s="20" t="n">
        <v>112448</v>
      </c>
      <c r="G32" s="20" t="n">
        <f aca="false">C32-E32-F32</f>
        <v>431201.41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146090.7</v>
      </c>
      <c r="D33" s="20" t="n">
        <v>139106.1</v>
      </c>
      <c r="E33" s="20" t="n">
        <v>30538.09</v>
      </c>
      <c r="F33" s="20" t="n">
        <v>146090.7</v>
      </c>
      <c r="G33" s="20" t="n">
        <f aca="false">C33-E33-F33</f>
        <v>-30538.09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263527.47</v>
      </c>
      <c r="D35" s="20" t="n">
        <v>250583.4</v>
      </c>
      <c r="E35" s="20" t="n">
        <v>56746.55</v>
      </c>
      <c r="F35" s="20" t="n">
        <v>263527.47</v>
      </c>
      <c r="G35" s="20" t="n">
        <f aca="false">C35-E35-F35</f>
        <v>-56746.55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60331.74</v>
      </c>
      <c r="D36" s="20" t="n">
        <v>57326.9</v>
      </c>
      <c r="E36" s="20" t="n">
        <v>11917.29</v>
      </c>
      <c r="F36" s="20" t="n">
        <v>60331.74</v>
      </c>
      <c r="G36" s="20" t="n">
        <f aca="false">C36-E36-F36</f>
        <v>-11917.29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60330.94</v>
      </c>
      <c r="D37" s="20" t="n">
        <v>57311.72</v>
      </c>
      <c r="E37" s="20" t="n">
        <v>8259.83</v>
      </c>
      <c r="F37" s="20" t="n">
        <v>60330.94</v>
      </c>
      <c r="G37" s="20" t="n">
        <f aca="false">C37-E37-F37</f>
        <v>-8259.83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68482.73</v>
      </c>
      <c r="D38" s="20" t="n">
        <v>59318.1</v>
      </c>
      <c r="E38" s="20" t="n">
        <v>22338.56</v>
      </c>
      <c r="F38" s="20" t="n">
        <v>68482.73</v>
      </c>
      <c r="G38" s="20" t="n">
        <f aca="false">C38-E38-F38</f>
        <v>-22338.56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0</v>
      </c>
      <c r="D40" s="20" t="n">
        <v>775.81</v>
      </c>
      <c r="E40" s="20" t="n">
        <v>10053.32</v>
      </c>
      <c r="F40" s="20" t="n">
        <v>0</v>
      </c>
      <c r="G40" s="20" t="n">
        <f aca="false">C40-E40-F40</f>
        <v>-10053.32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0</v>
      </c>
      <c r="D41" s="20" t="n">
        <v>316</v>
      </c>
      <c r="E41" s="20" t="n">
        <v>4842.47</v>
      </c>
      <c r="F41" s="20" t="n">
        <v>0</v>
      </c>
      <c r="G41" s="20" t="n">
        <f aca="false">C41-E41-F41</f>
        <v>-4842.47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2388418.81</v>
      </c>
      <c r="D45" s="32" t="n">
        <f aca="false">SUM(D30:D44)</f>
        <v>2270389.31</v>
      </c>
      <c r="E45" s="32" t="n">
        <f aca="false">SUM(E30:E44)</f>
        <v>492928.54</v>
      </c>
      <c r="F45" s="32" t="n">
        <f aca="false">SUM(F30:F44)</f>
        <v>1832595.77</v>
      </c>
      <c r="G45" s="32" t="n">
        <f aca="false">SUM(G30:G44)</f>
        <v>62894.500000000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3719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5117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343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5877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53921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12448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718221.63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5726294.38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5344662.32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381632.06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28Z</dcterms:created>
  <dc:creator>Пользователь Windows</dc:creator>
  <dc:description/>
  <dc:language>en-US</dc:language>
  <cp:lastModifiedBy>Пользователь Windows</cp:lastModifiedBy>
  <dcterms:modified xsi:type="dcterms:W3CDTF">2017-03-29T21:23:28Z</dcterms:modified>
  <cp:revision>0</cp:revision>
  <dc:subject/>
  <dc:title/>
</cp:coreProperties>
</file>